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far (Uzb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"Navoiyuran" DK mansabdor shaxslari tomonidan respublika hududida amalga oshirilgan xizmat safarlari xarajatlari to`g`risida                                                                                                                                                                           MA`LUMOT  </t>
  </si>
  <si>
    <t xml:space="preserve">so`mda</t>
  </si>
  <si>
    <t xml:space="preserve">т/р</t>
  </si>
  <si>
    <t xml:space="preserve">Xizmat safarining qisqacha mazmuni</t>
  </si>
  <si>
    <t xml:space="preserve">Moliyalashtirish manbai</t>
  </si>
  <si>
    <t xml:space="preserve">Xarajat turlari</t>
  </si>
  <si>
    <t xml:space="preserve">2024-yil</t>
  </si>
  <si>
    <t xml:space="preserve">Jami xarajatlar</t>
  </si>
  <si>
    <t xml:space="preserve">1-chorak</t>
  </si>
  <si>
    <t xml:space="preserve">2-chorak</t>
  </si>
  <si>
    <t xml:space="preserve">3-chorak</t>
  </si>
  <si>
    <t xml:space="preserve">4-chorak</t>
  </si>
  <si>
    <t xml:space="preserve">Ishlab chiqarish zaruriyati, uzoq muddatli hamkorlik qilish, malaka oshirish</t>
  </si>
  <si>
    <t xml:space="preserve">Korxona o‘z mablag‘lari hisobidan</t>
  </si>
  <si>
    <t xml:space="preserve">Sutkalik xarajatlar</t>
  </si>
  <si>
    <t xml:space="preserve">Yashash uchun (turar joy ijarasi) xarajatlar</t>
  </si>
  <si>
    <t xml:space="preserve">Transport xarajatlari</t>
  </si>
  <si>
    <t xml:space="preserve">Boshqa xarajat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_-* #,##0.00\ _$_-;\-* #,##0.00\ _$_-;_-* \-??\ _$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3" min="3" style="0" width="24.56"/>
    <col collapsed="false" customWidth="true" hidden="false" outlineLevel="0" max="4" min="4" style="0" width="17.14"/>
    <col collapsed="false" customWidth="true" hidden="false" outlineLevel="0" max="8" min="5" style="0" width="21.84"/>
    <col collapsed="false" customWidth="true" hidden="false" outlineLevel="0" max="9" min="9" style="0" width="2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D3" s="2"/>
      <c r="E3" s="2"/>
      <c r="F3" s="2"/>
      <c r="G3" s="2"/>
      <c r="H3" s="2"/>
      <c r="I3" s="3" t="s">
        <v>1</v>
      </c>
    </row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6" t="s">
        <v>6</v>
      </c>
      <c r="F4" s="6"/>
      <c r="G4" s="6"/>
      <c r="H4" s="6"/>
      <c r="I4" s="7" t="s">
        <v>7</v>
      </c>
    </row>
    <row r="5" customFormat="false" ht="32.25" hidden="false" customHeight="true" outlineLevel="0" collapsed="false">
      <c r="A5" s="4"/>
      <c r="B5" s="5"/>
      <c r="C5" s="5"/>
      <c r="D5" s="4"/>
      <c r="E5" s="8" t="s">
        <v>8</v>
      </c>
      <c r="F5" s="8" t="s">
        <v>9</v>
      </c>
      <c r="G5" s="8" t="s">
        <v>10</v>
      </c>
      <c r="H5" s="8" t="s">
        <v>11</v>
      </c>
      <c r="I5" s="7"/>
    </row>
    <row r="6" customFormat="false" ht="18.75" hidden="true" customHeight="false" outlineLevel="0" collapsed="false">
      <c r="B6" s="9"/>
      <c r="C6" s="9"/>
      <c r="D6" s="10"/>
      <c r="E6" s="11" t="n">
        <v>28374300</v>
      </c>
      <c r="F6" s="11" t="n">
        <v>12781611</v>
      </c>
      <c r="G6" s="11" t="n">
        <v>12186049</v>
      </c>
      <c r="H6" s="11" t="n">
        <v>49660150</v>
      </c>
      <c r="I6" s="12"/>
    </row>
    <row r="7" customFormat="false" ht="18.75" hidden="true" customHeight="false" outlineLevel="0" collapsed="false">
      <c r="B7" s="9"/>
      <c r="C7" s="9"/>
      <c r="D7" s="10"/>
      <c r="E7" s="11" t="n">
        <v>22694524</v>
      </c>
      <c r="F7" s="11" t="n">
        <v>31101795</v>
      </c>
      <c r="G7" s="13"/>
      <c r="H7" s="11" t="n">
        <v>19307520</v>
      </c>
      <c r="I7" s="12"/>
    </row>
    <row r="8" customFormat="false" ht="18.75" hidden="true" customHeight="false" outlineLevel="0" collapsed="false">
      <c r="B8" s="14"/>
      <c r="C8" s="14"/>
      <c r="D8" s="10"/>
      <c r="E8" s="15" t="n">
        <f aca="false">SUM(E6:E7)</f>
        <v>51068824</v>
      </c>
      <c r="F8" s="15" t="n">
        <f aca="false">SUM(F6:F7)</f>
        <v>43883406</v>
      </c>
      <c r="G8" s="15" t="n">
        <f aca="false">SUM(G6:G7)</f>
        <v>12186049</v>
      </c>
      <c r="H8" s="15" t="n">
        <f aca="false">SUM(H6:H7)</f>
        <v>68967670</v>
      </c>
      <c r="I8" s="12"/>
    </row>
    <row r="9" customFormat="false" ht="39" hidden="false" customHeight="true" outlineLevel="0" collapsed="false">
      <c r="A9" s="16" t="n">
        <v>1</v>
      </c>
      <c r="B9" s="17" t="s">
        <v>12</v>
      </c>
      <c r="C9" s="17" t="s">
        <v>13</v>
      </c>
      <c r="D9" s="18" t="s">
        <v>14</v>
      </c>
      <c r="E9" s="19" t="n">
        <v>58067950</v>
      </c>
      <c r="F9" s="19" t="n">
        <v>74835825</v>
      </c>
      <c r="G9" s="19" t="n">
        <v>78912767</v>
      </c>
      <c r="H9" s="19" t="n">
        <v>93005150</v>
      </c>
      <c r="I9" s="20" t="n">
        <f aca="false">+E9+F9+G9+H9</f>
        <v>304821692</v>
      </c>
    </row>
    <row r="10" customFormat="false" ht="75" hidden="false" customHeight="false" outlineLevel="0" collapsed="false">
      <c r="A10" s="16" t="n">
        <v>2</v>
      </c>
      <c r="B10" s="17"/>
      <c r="C10" s="17"/>
      <c r="D10" s="18" t="s">
        <v>15</v>
      </c>
      <c r="E10" s="19" t="n">
        <v>192860440</v>
      </c>
      <c r="F10" s="19" t="n">
        <v>248079476</v>
      </c>
      <c r="G10" s="19" t="n">
        <v>269344400</v>
      </c>
      <c r="H10" s="19" t="n">
        <v>316541700</v>
      </c>
      <c r="I10" s="20" t="n">
        <f aca="false">+E10+F10+G10+H10</f>
        <v>1026826016</v>
      </c>
    </row>
    <row r="11" customFormat="false" ht="45" hidden="false" customHeight="true" outlineLevel="0" collapsed="false">
      <c r="A11" s="16" t="n">
        <v>3</v>
      </c>
      <c r="B11" s="17"/>
      <c r="C11" s="17"/>
      <c r="D11" s="18" t="s">
        <v>16</v>
      </c>
      <c r="E11" s="19" t="n">
        <v>42404182</v>
      </c>
      <c r="F11" s="19" t="n">
        <v>42977740</v>
      </c>
      <c r="G11" s="19" t="n">
        <v>53950735</v>
      </c>
      <c r="H11" s="19" t="n">
        <v>56475260</v>
      </c>
      <c r="I11" s="20" t="n">
        <f aca="false">+E11+F11+G11+H11</f>
        <v>195807917</v>
      </c>
    </row>
    <row r="12" customFormat="false" ht="42" hidden="false" customHeight="true" outlineLevel="0" collapsed="false">
      <c r="A12" s="16" t="n">
        <v>4</v>
      </c>
      <c r="B12" s="17"/>
      <c r="C12" s="17"/>
      <c r="D12" s="18" t="s">
        <v>17</v>
      </c>
      <c r="E12" s="19" t="n">
        <v>0</v>
      </c>
      <c r="F12" s="19" t="n">
        <v>0</v>
      </c>
      <c r="G12" s="19" t="n">
        <v>0</v>
      </c>
      <c r="H12" s="19" t="n">
        <v>2436832</v>
      </c>
      <c r="I12" s="20" t="n">
        <f aca="false">+E12+F12+G12+H12</f>
        <v>2436832</v>
      </c>
    </row>
  </sheetData>
  <mergeCells count="9">
    <mergeCell ref="A1:I2"/>
    <mergeCell ref="A4:A5"/>
    <mergeCell ref="B4:B5"/>
    <mergeCell ref="C4:C5"/>
    <mergeCell ref="D4:D5"/>
    <mergeCell ref="E4:H4"/>
    <mergeCell ref="I4:I5"/>
    <mergeCell ref="B9:B12"/>
    <mergeCell ref="C9:C12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26:50Z</dcterms:created>
  <dc:creator>Абдуллаев Улугбекжон Умиджон угли</dc:creator>
  <dc:description/>
  <dc:language>en-US</dc:language>
  <cp:lastModifiedBy>Localadmin</cp:lastModifiedBy>
  <cp:lastPrinted>2024-01-31T14:00:03Z</cp:lastPrinted>
  <dcterms:modified xsi:type="dcterms:W3CDTF">2025-02-19T05:16:22Z</dcterms:modified>
  <cp:revision>0</cp:revision>
  <dc:subject/>
  <dc:title/>
</cp:coreProperties>
</file>