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mon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"Navoiyuran" DK tomonidan xorijdan tashrif  buyurgan mehmonlarni kutib olish xarajatlari to`g`risida                                                                                                                                                                           MA`LUMOT</t>
  </si>
  <si>
    <t xml:space="preserve">so`mda</t>
  </si>
  <si>
    <t xml:space="preserve">№</t>
  </si>
  <si>
    <t xml:space="preserve">Tashrifning qisqacha mazmuni</t>
  </si>
  <si>
    <t xml:space="preserve">Mamlakat</t>
  </si>
  <si>
    <t xml:space="preserve">Xorijiy tashkilot</t>
  </si>
  <si>
    <t xml:space="preserve">Tashrifning umumiy davomiylik muddati</t>
  </si>
  <si>
    <t xml:space="preserve">2024-yil</t>
  </si>
  <si>
    <t xml:space="preserve">Jami xarajatlar</t>
  </si>
  <si>
    <t xml:space="preserve">Moliyalashtirish manbai</t>
  </si>
  <si>
    <t xml:space="preserve">1-chorak</t>
  </si>
  <si>
    <t xml:space="preserve">2-chorak</t>
  </si>
  <si>
    <t xml:space="preserve">3-chorak</t>
  </si>
  <si>
    <t xml:space="preserve">4-chorak</t>
  </si>
  <si>
    <t xml:space="preserve">Korxona bilan uzoq muddatli hamkorlik qilish, Korxonaning xorijlik mustaqil kuzatuv kengashi a`zolari tomonidan kuzatuv kengashi va korxonaga tashrifi</t>
  </si>
  <si>
    <t xml:space="preserve">Fransiya, Xitoy, Rossiya, Yaponiya</t>
  </si>
  <si>
    <t xml:space="preserve">Xitoyning CNNC kompaniyasi, Rossiyaning Rosatom kompaniyasi, Korxonaning xorijlik mustaqil kuzatuv kengashi a`zolari (Kevin Kim, Andreas Mittler, Vahid Taufik) </t>
  </si>
  <si>
    <t xml:space="preserve">1-5 kun</t>
  </si>
  <si>
    <t xml:space="preserve">Korxona o‘z mablag‘lari hisobi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0\ _$_-;\-* #,##0.00\ _$_-;_-* \-??\ _$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21.7"/>
    <col collapsed="false" customWidth="true" hidden="false" outlineLevel="0" max="4" min="4" style="0" width="25.13"/>
    <col collapsed="false" customWidth="true" hidden="false" outlineLevel="0" max="5" min="5" style="0" width="22.28"/>
    <col collapsed="false" customWidth="true" hidden="false" outlineLevel="0" max="9" min="6" style="0" width="21.42"/>
    <col collapsed="false" customWidth="true" hidden="false" outlineLevel="0" max="10" min="10" style="0" width="24.56"/>
    <col collapsed="false" customWidth="true" hidden="false" outlineLevel="0" max="11" min="11" style="0" width="2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7" t="s">
        <v>8</v>
      </c>
      <c r="K4" s="5" t="s">
        <v>9</v>
      </c>
    </row>
    <row r="5" customFormat="false" ht="54.75" hidden="false" customHeight="true" outlineLevel="0" collapsed="false">
      <c r="A5" s="4"/>
      <c r="B5" s="5"/>
      <c r="C5" s="5"/>
      <c r="D5" s="5"/>
      <c r="E5" s="5"/>
      <c r="F5" s="8" t="s">
        <v>10</v>
      </c>
      <c r="G5" s="8" t="s">
        <v>11</v>
      </c>
      <c r="H5" s="8" t="s">
        <v>12</v>
      </c>
      <c r="I5" s="8" t="s">
        <v>13</v>
      </c>
      <c r="J5" s="7"/>
      <c r="K5" s="5"/>
    </row>
    <row r="6" customFormat="false" ht="18.75" hidden="true" customHeight="false" outlineLevel="0" collapsed="false">
      <c r="A6" s="9"/>
      <c r="B6" s="10"/>
      <c r="C6" s="10"/>
      <c r="D6" s="10"/>
      <c r="E6" s="10"/>
      <c r="F6" s="11" t="n">
        <v>28374300</v>
      </c>
      <c r="G6" s="11" t="n">
        <v>12781611</v>
      </c>
      <c r="H6" s="11" t="n">
        <v>12186049</v>
      </c>
      <c r="I6" s="11" t="n">
        <v>49660150</v>
      </c>
      <c r="J6" s="10"/>
      <c r="K6" s="10"/>
    </row>
    <row r="7" customFormat="false" ht="18.75" hidden="true" customHeight="false" outlineLevel="0" collapsed="false">
      <c r="A7" s="9"/>
      <c r="B7" s="10"/>
      <c r="C7" s="10"/>
      <c r="D7" s="10"/>
      <c r="E7" s="10"/>
      <c r="F7" s="11" t="n">
        <v>22694524</v>
      </c>
      <c r="G7" s="11" t="n">
        <v>31101795</v>
      </c>
      <c r="H7" s="9"/>
      <c r="I7" s="11" t="n">
        <v>19307520</v>
      </c>
      <c r="J7" s="10"/>
      <c r="K7" s="10"/>
    </row>
    <row r="8" customFormat="false" ht="18.75" hidden="true" customHeight="false" outlineLevel="0" collapsed="false">
      <c r="A8" s="9"/>
      <c r="B8" s="10"/>
      <c r="C8" s="10"/>
      <c r="D8" s="10"/>
      <c r="E8" s="10"/>
      <c r="F8" s="12" t="n">
        <f aca="false">SUM(F6:F7)</f>
        <v>51068824</v>
      </c>
      <c r="G8" s="12" t="n">
        <f aca="false">SUM(G6:G7)</f>
        <v>43883406</v>
      </c>
      <c r="H8" s="12" t="n">
        <f aca="false">SUM(H6:H7)</f>
        <v>12186049</v>
      </c>
      <c r="I8" s="12" t="n">
        <f aca="false">SUM(I6:I7)</f>
        <v>68967670</v>
      </c>
      <c r="J8" s="10"/>
      <c r="K8" s="10"/>
    </row>
    <row r="9" customFormat="false" ht="168.75" hidden="false" customHeight="false" outlineLevel="0" collapsed="false">
      <c r="A9" s="4" t="n">
        <v>1</v>
      </c>
      <c r="B9" s="13" t="s">
        <v>14</v>
      </c>
      <c r="C9" s="13" t="s">
        <v>15</v>
      </c>
      <c r="D9" s="13" t="s">
        <v>16</v>
      </c>
      <c r="E9" s="13" t="s">
        <v>17</v>
      </c>
      <c r="F9" s="14" t="n">
        <v>109323262</v>
      </c>
      <c r="G9" s="14" t="n">
        <v>54092579</v>
      </c>
      <c r="H9" s="14" t="n">
        <v>79879800</v>
      </c>
      <c r="I9" s="14" t="n">
        <v>192155196</v>
      </c>
      <c r="J9" s="15" t="n">
        <f aca="false">+F9+G9+H9+I9</f>
        <v>435450837</v>
      </c>
      <c r="K9" s="13" t="s">
        <v>18</v>
      </c>
    </row>
  </sheetData>
  <mergeCells count="9">
    <mergeCell ref="A1:K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6:50Z</dcterms:created>
  <dc:creator>Абдуллаев Улугбекжон Умиджон угли</dc:creator>
  <dc:description/>
  <dc:language>en-US</dc:language>
  <cp:lastModifiedBy>Localadmin</cp:lastModifiedBy>
  <cp:lastPrinted>2024-01-31T14:00:03Z</cp:lastPrinted>
  <dcterms:modified xsi:type="dcterms:W3CDTF">2025-02-19T05:14:19Z</dcterms:modified>
  <cp:revision>0</cp:revision>
  <dc:subject/>
  <dc:title/>
</cp:coreProperties>
</file>